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09.495354595</v>
      </c>
      <c r="D8" s="19" t="n">
        <v>1992.595283943</v>
      </c>
      <c r="E8" s="19" t="n">
        <v>2012.376871425</v>
      </c>
      <c r="F8" s="19" t="n">
        <v>2089.45178995</v>
      </c>
      <c r="G8" s="19" t="n">
        <v>2015.030568514</v>
      </c>
      <c r="H8" s="19" t="n">
        <v>2085.04907779</v>
      </c>
      <c r="I8" s="19" t="n">
        <v>1982.99293965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46.81377002</v>
      </c>
      <c r="D9" s="19" t="n">
        <v>1863.428085372</v>
      </c>
      <c r="E9" s="19" t="n">
        <v>1883.872351335</v>
      </c>
      <c r="F9" s="19" t="n">
        <v>1938.1832918</v>
      </c>
      <c r="G9" s="19" t="n">
        <v>1852.989258696</v>
      </c>
      <c r="H9" s="19" t="n">
        <v>1932.72360967</v>
      </c>
      <c r="I9" s="19" t="n">
        <v>1829.1115746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80.522298</v>
      </c>
      <c r="D11" s="19" t="n">
        <v>1356.99293</v>
      </c>
      <c r="E11" s="19" t="n">
        <v>1594.515831</v>
      </c>
      <c r="F11" s="19" t="n">
        <v>1386.846097</v>
      </c>
      <c r="G11" s="19" t="n">
        <v>1484.961495</v>
      </c>
      <c r="H11" s="19" t="n">
        <v>1458.933538</v>
      </c>
      <c r="I11" s="19" t="n">
        <v>1615.52076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53.228001</v>
      </c>
      <c r="D13" s="19" t="n">
        <v>1327.903559</v>
      </c>
      <c r="E13" s="19" t="n">
        <v>1627.512088</v>
      </c>
      <c r="F13" s="19" t="n">
        <v>1397.995669</v>
      </c>
      <c r="G13" s="19" t="n">
        <v>1445.630901</v>
      </c>
      <c r="H13" s="19" t="n">
        <v>1425.333363</v>
      </c>
      <c r="I13" s="19" t="n">
        <v>1616.802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72691628802317</v>
      </c>
      <c r="D14" s="20" t="n">
        <v>-2.1436641530623</v>
      </c>
      <c r="E14" s="20" t="n">
        <v>2.06935900907967</v>
      </c>
      <c r="F14" s="20" t="n">
        <v>0.803951644246493</v>
      </c>
      <c r="G14" s="20" t="n">
        <v>-2.6485935246422</v>
      </c>
      <c r="H14" s="20" t="n">
        <v>-2.30306413039633</v>
      </c>
      <c r="I14" s="20" t="n">
        <v>0.079363758743188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73.59566</v>
      </c>
      <c r="D15" s="19" t="n">
        <v>1423.093149</v>
      </c>
      <c r="E15" s="19" t="n">
        <v>1715.822073</v>
      </c>
      <c r="F15" s="19" t="n">
        <v>1504.956276</v>
      </c>
      <c r="G15" s="19" t="n">
        <v>1566.757525</v>
      </c>
      <c r="H15" s="19" t="n">
        <v>1531.722204</v>
      </c>
      <c r="I15" s="19" t="n">
        <v>1726.93339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5.88877247209832</v>
      </c>
      <c r="D16" s="20" t="n">
        <v>4.8710805737212</v>
      </c>
      <c r="E16" s="20" t="n">
        <v>7.60771637644532</v>
      </c>
      <c r="F16" s="20" t="n">
        <v>8.51645898239852</v>
      </c>
      <c r="G16" s="20" t="n">
        <v>5.50829299449276</v>
      </c>
      <c r="H16" s="20" t="n">
        <v>4.98916942438538</v>
      </c>
      <c r="I16" s="20" t="n">
        <v>6.8963910350537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65.832092</v>
      </c>
      <c r="D17" s="19" t="n">
        <v>1271.258009</v>
      </c>
      <c r="E17" s="19" t="n">
        <v>1518.1245</v>
      </c>
      <c r="F17" s="19" t="n">
        <v>1333.034178</v>
      </c>
      <c r="G17" s="19" t="n">
        <v>1384.878921</v>
      </c>
      <c r="H17" s="19" t="n">
        <v>1369.02847</v>
      </c>
      <c r="I17" s="19" t="n">
        <v>1535.78206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25647503645659</v>
      </c>
      <c r="D18" s="20" t="n">
        <v>-6.31800793538401</v>
      </c>
      <c r="E18" s="20" t="n">
        <v>-4.79087943279254</v>
      </c>
      <c r="F18" s="20" t="n">
        <v>-3.88016515433147</v>
      </c>
      <c r="G18" s="20" t="n">
        <v>-6.73974202947262</v>
      </c>
      <c r="H18" s="20" t="n">
        <v>-6.16238270341277</v>
      </c>
      <c r="I18" s="20" t="n">
        <v>-4.9357890579681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69.117538</v>
      </c>
      <c r="D19" s="19" t="n">
        <v>1421.444559</v>
      </c>
      <c r="E19" s="19" t="n">
        <v>1696.764234</v>
      </c>
      <c r="F19" s="19" t="n">
        <v>1500.537675</v>
      </c>
      <c r="G19" s="19" t="n">
        <v>1563.080864</v>
      </c>
      <c r="H19" s="19" t="n">
        <v>1548.346559</v>
      </c>
      <c r="I19" s="19" t="n">
        <v>1721.03555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60544068958146</v>
      </c>
      <c r="D20" s="20" t="n">
        <v>4.74959209993822</v>
      </c>
      <c r="E20" s="20" t="n">
        <v>6.41250472476495</v>
      </c>
      <c r="F20" s="20" t="n">
        <v>8.19785109868611</v>
      </c>
      <c r="G20" s="20" t="n">
        <v>5.26069997525424</v>
      </c>
      <c r="H20" s="20" t="n">
        <v>6.12865621847128</v>
      </c>
      <c r="I20" s="20" t="n">
        <v>6.531317856254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44.997849805</v>
      </c>
      <c r="D25" s="19" t="n">
        <v>1908.98801175</v>
      </c>
      <c r="E25" s="19" t="n">
        <v>1994.0192904</v>
      </c>
      <c r="F25" s="19" t="n">
        <v>2073.839459125</v>
      </c>
      <c r="G25" s="19" t="n">
        <v>2052.850027872</v>
      </c>
      <c r="H25" s="19" t="n">
        <v>1956.98686029</v>
      </c>
      <c r="I25" s="19" t="n">
        <v>1984.03659276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35.802868255</v>
      </c>
      <c r="D26" s="19" t="n">
        <v>1644.057115758</v>
      </c>
      <c r="E26" s="19" t="n">
        <v>1703.02043384</v>
      </c>
      <c r="F26" s="19" t="n">
        <v>1776.425744625</v>
      </c>
      <c r="G26" s="19" t="n">
        <v>1751.777141598</v>
      </c>
      <c r="H26" s="19" t="n">
        <v>1714.93674905</v>
      </c>
      <c r="I26" s="19" t="n">
        <v>1715.54884443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08.972221</v>
      </c>
      <c r="D28" s="19" t="n">
        <v>1308.544556</v>
      </c>
      <c r="E28" s="19" t="n">
        <v>1375.899416</v>
      </c>
      <c r="F28" s="19" t="n">
        <v>1375.727164</v>
      </c>
      <c r="G28" s="19" t="n">
        <v>1452.512518</v>
      </c>
      <c r="H28" s="19" t="n">
        <v>1441.345352</v>
      </c>
      <c r="I28" s="19" t="n">
        <v>1482.47986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28.331896</v>
      </c>
      <c r="D30" s="19" t="n">
        <v>1356.313957</v>
      </c>
      <c r="E30" s="19" t="n">
        <v>1385.950051</v>
      </c>
      <c r="F30" s="19" t="n">
        <v>1382.615642</v>
      </c>
      <c r="G30" s="19" t="n">
        <v>1493.221802</v>
      </c>
      <c r="H30" s="19" t="n">
        <v>1438.650523</v>
      </c>
      <c r="I30" s="19" t="n">
        <v>1488.1685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.37402815410084</v>
      </c>
      <c r="D31" s="20" t="n">
        <v>3.6505750439269</v>
      </c>
      <c r="E31" s="20" t="n">
        <v>0.730477452284932</v>
      </c>
      <c r="F31" s="20" t="n">
        <v>0.500715416563518</v>
      </c>
      <c r="G31" s="20" t="n">
        <v>2.80268042412837</v>
      </c>
      <c r="H31" s="20" t="n">
        <v>-0.18696622542687</v>
      </c>
      <c r="I31" s="20" t="n">
        <v>0.38372919226879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14.891637</v>
      </c>
      <c r="D32" s="19" t="n">
        <v>1420.462206</v>
      </c>
      <c r="E32" s="19" t="n">
        <v>1537.310032</v>
      </c>
      <c r="F32" s="19" t="n">
        <v>1512.128218</v>
      </c>
      <c r="G32" s="19" t="n">
        <v>1563.577349</v>
      </c>
      <c r="H32" s="19" t="n">
        <v>1529.711322</v>
      </c>
      <c r="I32" s="19" t="n">
        <v>1591.62959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51749498118742</v>
      </c>
      <c r="D33" s="20" t="n">
        <v>8.55283448216034</v>
      </c>
      <c r="E33" s="20" t="n">
        <v>11.7312802173615</v>
      </c>
      <c r="F33" s="20" t="n">
        <v>9.91483322924342</v>
      </c>
      <c r="G33" s="20" t="n">
        <v>7.64639406708369</v>
      </c>
      <c r="H33" s="20" t="n">
        <v>6.13079786030351</v>
      </c>
      <c r="I33" s="20" t="n">
        <v>7.3626451729838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52.713801</v>
      </c>
      <c r="D34" s="19" t="n">
        <v>1272.963235</v>
      </c>
      <c r="E34" s="19" t="n">
        <v>1345.276389</v>
      </c>
      <c r="F34" s="19" t="n">
        <v>1309.533485</v>
      </c>
      <c r="G34" s="19" t="n">
        <v>1392.898786</v>
      </c>
      <c r="H34" s="19" t="n">
        <v>1348.293954</v>
      </c>
      <c r="I34" s="19" t="n">
        <v>1337.78513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3.99286935267405</v>
      </c>
      <c r="D35" s="20" t="n">
        <v>-2.71915242296114</v>
      </c>
      <c r="E35" s="20" t="n">
        <v>-2.22567337727541</v>
      </c>
      <c r="F35" s="20" t="n">
        <v>-4.81154117852397</v>
      </c>
      <c r="G35" s="20" t="n">
        <v>-4.10418025739865</v>
      </c>
      <c r="H35" s="20" t="n">
        <v>-6.45587109785192</v>
      </c>
      <c r="I35" s="20" t="n">
        <v>-9.7603163934242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04.490768</v>
      </c>
      <c r="D36" s="19" t="n">
        <v>1402.072862</v>
      </c>
      <c r="E36" s="19" t="n">
        <v>1528.996087</v>
      </c>
      <c r="F36" s="19" t="n">
        <v>1496.266348</v>
      </c>
      <c r="G36" s="19" t="n">
        <v>1544.805162</v>
      </c>
      <c r="H36" s="19" t="n">
        <v>1539.561062</v>
      </c>
      <c r="I36" s="19" t="n">
        <v>1570.03322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6.77930661629417</v>
      </c>
      <c r="D37" s="20" t="n">
        <v>7.14750640863924</v>
      </c>
      <c r="E37" s="20" t="n">
        <v>11.1270249278164</v>
      </c>
      <c r="F37" s="20" t="n">
        <v>8.76185243369958</v>
      </c>
      <c r="G37" s="20" t="n">
        <v>6.35399990404765</v>
      </c>
      <c r="H37" s="20" t="n">
        <v>6.8141691277331</v>
      </c>
      <c r="I37" s="20" t="n">
        <v>5.9058718599983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6.455078</v>
      </c>
      <c r="F7" s="9"/>
      <c r="G7" s="13"/>
      <c r="H7" s="9"/>
      <c r="I7" s="26" t="n">
        <v>4437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9.318848</v>
      </c>
      <c r="F8" s="9"/>
      <c r="G8" s="13"/>
      <c r="H8" s="9"/>
      <c r="I8" s="26" t="n">
        <v>4437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79919</v>
      </c>
      <c r="E13" s="9"/>
      <c r="F13" s="26" t="n">
        <v>4437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367009</v>
      </c>
      <c r="E14" s="9"/>
      <c r="F14" s="26" t="n">
        <v>4437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7789</v>
      </c>
      <c r="E19" s="27" t="n">
        <v>0.041503</v>
      </c>
      <c r="F19" s="27" t="n">
        <v>0.40364</v>
      </c>
      <c r="G19" s="27" t="n">
        <v>0.102</v>
      </c>
      <c r="H19" s="27" t="n">
        <v>0.03332</v>
      </c>
      <c r="I19" s="27" t="n">
        <v>0.032777</v>
      </c>
      <c r="J19" s="27" t="n">
        <v>0.032731</v>
      </c>
      <c r="K19" s="27" t="n">
        <v>0.04789</v>
      </c>
      <c r="L19" s="27" t="n">
        <v>0.041</v>
      </c>
      <c r="M19" s="27" t="n">
        <v>0.03369</v>
      </c>
      <c r="N19" s="27" t="n">
        <v>0.1665</v>
      </c>
      <c r="O19" s="27" t="n">
        <v>0.032161</v>
      </c>
      <c r="P19" s="27" t="n">
        <v>0.032638</v>
      </c>
      <c r="Q19" s="27" t="n">
        <v>0.0398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0051</v>
      </c>
      <c r="E20" s="27" t="n">
        <v>0.42592</v>
      </c>
      <c r="F20" s="27" t="n">
        <v>0.32431</v>
      </c>
      <c r="G20" s="27" t="n">
        <v>0.27191</v>
      </c>
      <c r="H20" s="27" t="n">
        <v>0.52959</v>
      </c>
      <c r="I20" s="27" t="n">
        <v>0.51963</v>
      </c>
      <c r="J20" s="27" t="n">
        <v>0.28169</v>
      </c>
      <c r="K20" s="27" t="n">
        <v>0.34775</v>
      </c>
      <c r="L20" s="27" t="n">
        <v>0.36302</v>
      </c>
      <c r="M20" s="27" t="n">
        <v>0.26092</v>
      </c>
      <c r="N20" s="27" t="n">
        <v>0.45532</v>
      </c>
      <c r="O20" s="27" t="n">
        <v>0.32808</v>
      </c>
      <c r="P20" s="27" t="n">
        <v>0.27354</v>
      </c>
      <c r="Q20" s="27" t="n">
        <v>0.30777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5039</v>
      </c>
      <c r="H7" s="27" t="n">
        <v>0.57287</v>
      </c>
      <c r="I7" s="27" t="n">
        <v>0.59808</v>
      </c>
      <c r="J7" s="27" t="n">
        <v>0.60014</v>
      </c>
      <c r="K7" s="27" t="n">
        <v>0.6318</v>
      </c>
      <c r="L7" s="27" t="n">
        <v>0.63358</v>
      </c>
      <c r="M7" s="27" t="n">
        <v>0.6464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2435</v>
      </c>
      <c r="H8" s="27" t="n">
        <v>0.5531</v>
      </c>
      <c r="I8" s="27" t="n">
        <v>0.58012</v>
      </c>
      <c r="J8" s="27" t="n">
        <v>0.59591</v>
      </c>
      <c r="K8" s="27" t="n">
        <v>0.60603</v>
      </c>
      <c r="L8" s="27" t="n">
        <v>0.6227</v>
      </c>
      <c r="M8" s="27" t="n">
        <v>0.6508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7042</v>
      </c>
      <c r="H9" s="27" t="n">
        <v>0.67437</v>
      </c>
      <c r="I9" s="27" t="n">
        <v>0.68278</v>
      </c>
      <c r="J9" s="27" t="n">
        <v>0.67479</v>
      </c>
      <c r="K9" s="27" t="n">
        <v>0.67903</v>
      </c>
      <c r="L9" s="27" t="n">
        <v>0.70032</v>
      </c>
      <c r="M9" s="27" t="n">
        <v>0.6885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9026</v>
      </c>
      <c r="H10" s="27" t="n">
        <v>0.715</v>
      </c>
      <c r="I10" s="27" t="n">
        <v>0.71227</v>
      </c>
      <c r="J10" s="27" t="n">
        <v>0.72725</v>
      </c>
      <c r="K10" s="27" t="n">
        <v>0.7344</v>
      </c>
      <c r="L10" s="27" t="n">
        <v>0.73364</v>
      </c>
      <c r="M10" s="27" t="n">
        <v>0.759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3189</v>
      </c>
      <c r="H11" s="27" t="n">
        <v>0.09405</v>
      </c>
      <c r="I11" s="27" t="n">
        <v>0.1565</v>
      </c>
      <c r="J11" s="27" t="n">
        <v>0.07193</v>
      </c>
      <c r="K11" s="27" t="n">
        <v>0.2086</v>
      </c>
      <c r="L11" s="27" t="n">
        <v>0.11851</v>
      </c>
      <c r="M11" s="27" t="n">
        <v>0.0649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2136</v>
      </c>
      <c r="H12" s="27" t="n">
        <v>0.07632</v>
      </c>
      <c r="I12" s="27" t="n">
        <v>0.14344</v>
      </c>
      <c r="J12" s="27" t="n">
        <v>0.05237</v>
      </c>
      <c r="K12" s="27" t="n">
        <v>0.20489</v>
      </c>
      <c r="L12" s="27" t="n">
        <v>0.09855</v>
      </c>
      <c r="M12" s="27" t="n">
        <v>0.0533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959</v>
      </c>
      <c r="H13" s="27" t="n">
        <v>12.585</v>
      </c>
      <c r="I13" s="27" t="n">
        <v>12.745</v>
      </c>
      <c r="J13" s="27" t="n">
        <v>12.951</v>
      </c>
      <c r="K13" s="27" t="n">
        <v>13.425</v>
      </c>
      <c r="L13" s="27" t="n">
        <v>11.879</v>
      </c>
      <c r="M13" s="27" t="n">
        <v>12.3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863</v>
      </c>
      <c r="H14" s="27" t="n">
        <v>12.474</v>
      </c>
      <c r="I14" s="27" t="n">
        <v>12.646</v>
      </c>
      <c r="J14" s="27" t="n">
        <v>12.866</v>
      </c>
      <c r="K14" s="27" t="n">
        <v>13.283</v>
      </c>
      <c r="L14" s="27" t="n">
        <v>11.793</v>
      </c>
      <c r="M14" s="27" t="n">
        <v>12.30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27</v>
      </c>
      <c r="H15" s="27" t="n">
        <v>11.953</v>
      </c>
      <c r="I15" s="27" t="n">
        <v>12.043</v>
      </c>
      <c r="J15" s="27" t="n">
        <v>12.455</v>
      </c>
      <c r="K15" s="27" t="n">
        <v>12.519</v>
      </c>
      <c r="L15" s="27" t="n">
        <v>11.284</v>
      </c>
      <c r="M15" s="27" t="n">
        <v>11.91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96</v>
      </c>
      <c r="H16" s="27" t="n">
        <v>12.001</v>
      </c>
      <c r="I16" s="27" t="n">
        <v>12.074</v>
      </c>
      <c r="J16" s="27" t="n">
        <v>12.532</v>
      </c>
      <c r="K16" s="27" t="n">
        <v>12.584</v>
      </c>
      <c r="L16" s="27" t="n">
        <v>11.341</v>
      </c>
      <c r="M16" s="27" t="n">
        <v>11.99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59347</v>
      </c>
      <c r="H17" s="27" t="n">
        <v>12.26061</v>
      </c>
      <c r="I17" s="27" t="n">
        <v>12.36774</v>
      </c>
      <c r="J17" s="27" t="n">
        <v>12.69523</v>
      </c>
      <c r="K17" s="27" t="n">
        <v>12.96062</v>
      </c>
      <c r="L17" s="27" t="n">
        <v>11.57951</v>
      </c>
      <c r="M17" s="27" t="n">
        <v>12.1289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8296</v>
      </c>
      <c r="H18" s="27" t="n">
        <v>12.24048</v>
      </c>
      <c r="I18" s="27" t="n">
        <v>12.36448</v>
      </c>
      <c r="J18" s="27" t="n">
        <v>12.69705</v>
      </c>
      <c r="K18" s="27" t="n">
        <v>12.93204</v>
      </c>
      <c r="L18" s="27" t="n">
        <v>11.57004</v>
      </c>
      <c r="M18" s="27" t="n">
        <v>12.12766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3414</v>
      </c>
      <c r="H19" s="32" t="n">
        <v>49.0437</v>
      </c>
      <c r="I19" s="32" t="n">
        <v>49.6134</v>
      </c>
      <c r="J19" s="32" t="n">
        <v>50.8266</v>
      </c>
      <c r="K19" s="32" t="n">
        <v>51.7747</v>
      </c>
      <c r="L19" s="32" t="n">
        <v>46.4768</v>
      </c>
      <c r="M19" s="32" t="n">
        <v>48.5678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3935</v>
      </c>
      <c r="H20" s="32" t="n">
        <v>49.0751</v>
      </c>
      <c r="I20" s="32" t="n">
        <v>49.4848</v>
      </c>
      <c r="J20" s="32" t="n">
        <v>50.8074</v>
      </c>
      <c r="K20" s="32" t="n">
        <v>51.8469</v>
      </c>
      <c r="L20" s="32" t="n">
        <v>46.3796</v>
      </c>
      <c r="M20" s="32" t="n">
        <v>48.545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3261</v>
      </c>
      <c r="H21" s="32" t="n">
        <v>48.9693</v>
      </c>
      <c r="I21" s="32" t="n">
        <v>49.4616</v>
      </c>
      <c r="J21" s="32" t="n">
        <v>50.7907</v>
      </c>
      <c r="K21" s="32" t="n">
        <v>51.7401</v>
      </c>
      <c r="L21" s="32" t="n">
        <v>46.3196</v>
      </c>
      <c r="M21" s="32" t="n">
        <v>48.518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4196</v>
      </c>
      <c r="H22" s="27" t="n">
        <v>1.047691</v>
      </c>
      <c r="I22" s="27" t="n">
        <v>1.046209</v>
      </c>
      <c r="J22" s="27" t="n">
        <v>0.998024</v>
      </c>
      <c r="K22" s="27" t="n">
        <v>0.999059</v>
      </c>
      <c r="L22" s="27" t="n">
        <v>1.018155</v>
      </c>
      <c r="M22" s="27" t="n">
        <v>1.00075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8227</v>
      </c>
      <c r="H23" s="27" t="n">
        <v>1.04354</v>
      </c>
      <c r="I23" s="27" t="n">
        <v>1.041842</v>
      </c>
      <c r="J23" s="27" t="n">
        <v>0.994493</v>
      </c>
      <c r="K23" s="27" t="n">
        <v>0.998382</v>
      </c>
      <c r="L23" s="27" t="n">
        <v>1.017238</v>
      </c>
      <c r="M23" s="27" t="n">
        <v>0.99773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2478</v>
      </c>
      <c r="H24" s="27" t="n">
        <v>1.043845</v>
      </c>
      <c r="I24" s="27" t="n">
        <v>1.049119</v>
      </c>
      <c r="J24" s="27" t="n">
        <v>1.011169</v>
      </c>
      <c r="K24" s="27" t="n">
        <v>1.015197</v>
      </c>
      <c r="L24" s="27" t="n">
        <v>1.019793</v>
      </c>
      <c r="M24" s="27" t="n">
        <v>1.01965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8551</v>
      </c>
      <c r="H25" s="27" t="n">
        <v>1.05259</v>
      </c>
      <c r="I25" s="27" t="n">
        <v>1.056663</v>
      </c>
      <c r="J25" s="27" t="n">
        <v>1.019246</v>
      </c>
      <c r="K25" s="27" t="n">
        <v>1.02056</v>
      </c>
      <c r="L25" s="27" t="n">
        <v>1.023926</v>
      </c>
      <c r="M25" s="27" t="n">
        <v>1.02071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2215</v>
      </c>
      <c r="H26" s="27" t="n">
        <v>0.349409</v>
      </c>
      <c r="I26" s="27" t="n">
        <v>0.346874</v>
      </c>
      <c r="J26" s="27" t="n">
        <v>0.323294</v>
      </c>
      <c r="K26" s="27" t="n">
        <v>0.319094</v>
      </c>
      <c r="L26" s="27" t="n">
        <v>0.332733</v>
      </c>
      <c r="M26" s="27" t="n">
        <v>0.3232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9038</v>
      </c>
      <c r="H27" s="27" t="n">
        <v>0.311611</v>
      </c>
      <c r="I27" s="27" t="n">
        <v>0.316966</v>
      </c>
      <c r="J27" s="27" t="n">
        <v>0.294319</v>
      </c>
      <c r="K27" s="27" t="n">
        <v>0.29607</v>
      </c>
      <c r="L27" s="27" t="n">
        <v>0.304279</v>
      </c>
      <c r="M27" s="27" t="n">
        <v>0.29598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5788</v>
      </c>
      <c r="H28" s="27" t="n">
        <v>0.385136</v>
      </c>
      <c r="I28" s="27" t="n">
        <v>0.389586</v>
      </c>
      <c r="J28" s="27" t="n">
        <v>0.36573</v>
      </c>
      <c r="K28" s="27" t="n">
        <v>0.375097</v>
      </c>
      <c r="L28" s="27" t="n">
        <v>0.379374</v>
      </c>
      <c r="M28" s="27" t="n">
        <v>0.39151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1802</v>
      </c>
      <c r="H29" s="27" t="n">
        <v>0.369951</v>
      </c>
      <c r="I29" s="27" t="n">
        <v>0.371204</v>
      </c>
      <c r="J29" s="27" t="n">
        <v>0.352731</v>
      </c>
      <c r="K29" s="27" t="n">
        <v>0.35251</v>
      </c>
      <c r="L29" s="27" t="n">
        <v>0.355963</v>
      </c>
      <c r="M29" s="27" t="n">
        <v>0.35671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